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Комерческое пред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.</t>
  </si>
  <si>
    <t xml:space="preserve">Параметр</t>
  </si>
  <si>
    <t xml:space="preserve">Величина</t>
  </si>
  <si>
    <t xml:space="preserve">Срок кредита, мес.</t>
  </si>
  <si>
    <t xml:space="preserve">Сумма кредита, руб.</t>
  </si>
  <si>
    <t xml:space="preserve">Результат расчета</t>
  </si>
  <si>
    <t xml:space="preserve">Размер ежемесячных выплат, руб</t>
  </si>
  <si>
    <t xml:space="preserve">Сумма выплат, руб.</t>
  </si>
  <si>
    <t xml:space="preserve">Переплата, руб</t>
  </si>
  <si>
    <t xml:space="preserve">Процент переплаты</t>
  </si>
  <si>
    <t xml:space="preserve">Годовой процент переплаты</t>
  </si>
  <si>
    <t xml:space="preserve">ilmak@dcapital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"/>
      <color rgb="FFC0C0C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760</xdr:colOff>
      <xdr:row>0</xdr:row>
      <xdr:rowOff>19080</xdr:rowOff>
    </xdr:from>
    <xdr:to>
      <xdr:col>2</xdr:col>
      <xdr:colOff>53460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0040" y="19080"/>
          <a:ext cx="2538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280</xdr:colOff>
      <xdr:row>8</xdr:row>
      <xdr:rowOff>142920</xdr:rowOff>
    </xdr:from>
    <xdr:to>
      <xdr:col>2</xdr:col>
      <xdr:colOff>565200</xdr:colOff>
      <xdr:row>9</xdr:row>
      <xdr:rowOff>162000</xdr:rowOff>
    </xdr:to>
    <xdr:sp>
      <xdr:nvSpPr>
        <xdr:cNvPr id="1" name="Text 4"/>
        <xdr:cNvSpPr/>
      </xdr:nvSpPr>
      <xdr:spPr>
        <a:xfrm>
          <a:off x="1051560" y="1438200"/>
          <a:ext cx="2557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latin typeface="Arial Cyr"/>
            </a:rPr>
            <a:t>Заполняйте только желтые поля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lmak@dcapita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B25"/>
  <sheetViews>
    <sheetView showFormulas="false" showGridLines="false" showRowColHeaders="false" showZeros="true" rightToLeft="false" tabSelected="true" showOutlineSymbols="true" defaultGridColor="true" view="normal" topLeftCell="A7" colorId="64" zoomScale="130" zoomScaleNormal="130" zoomScalePageLayoutView="13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5.85"/>
    <col collapsed="false" customWidth="false" hidden="true" outlineLevel="0" max="104" min="5" style="0" width="9.06"/>
  </cols>
  <sheetData>
    <row r="11" customFormat="false" ht="13.5" hidden="false" customHeight="false" outlineLevel="0" collapsed="false"/>
    <row r="12" customFormat="false" ht="13.5" hidden="false" customHeight="false" outlineLevel="0" collapsed="false">
      <c r="A12" s="1" t="s">
        <v>0</v>
      </c>
      <c r="B12" s="2" t="s">
        <v>1</v>
      </c>
      <c r="C12" s="3" t="s">
        <v>2</v>
      </c>
    </row>
    <row r="13" customFormat="false" ht="12.75" hidden="false" customHeight="false" outlineLevel="0" collapsed="false">
      <c r="B13" s="4" t="s">
        <v>3</v>
      </c>
      <c r="C13" s="5" t="n">
        <v>12</v>
      </c>
    </row>
    <row r="14" customFormat="false" ht="13.5" hidden="false" customHeight="false" outlineLevel="0" collapsed="false">
      <c r="B14" s="6" t="s">
        <v>4</v>
      </c>
      <c r="C14" s="7" t="n">
        <v>1000000</v>
      </c>
    </row>
    <row r="15" customFormat="false" ht="21" hidden="false" customHeight="true" outlineLevel="0" collapsed="false">
      <c r="B15" s="8"/>
      <c r="C15" s="9"/>
    </row>
    <row r="16" customFormat="false" ht="16.5" hidden="false" customHeight="true" outlineLevel="0" collapsed="false">
      <c r="B16" s="10" t="s">
        <v>5</v>
      </c>
      <c r="C16" s="10"/>
    </row>
    <row r="17" customFormat="false" ht="16.5" hidden="false" customHeight="true" outlineLevel="0" collapsed="false">
      <c r="B17" s="11" t="s">
        <v>6</v>
      </c>
      <c r="C17" s="12" t="n">
        <f aca="false">C14*(HLOOKUP(C14,E23:CZ24,2,(C14/2.5))/(1-1/POWER((1+HLOOKUP(C14,E23:CZ24,2,(C14/2.5))),C13)))</f>
        <v>91679.9929062294</v>
      </c>
    </row>
    <row r="18" customFormat="false" ht="12.75" hidden="false" customHeight="false" outlineLevel="0" collapsed="false">
      <c r="B18" s="13" t="s">
        <v>7</v>
      </c>
      <c r="C18" s="14" t="n">
        <f aca="false">C17*C13</f>
        <v>1100159.91487475</v>
      </c>
    </row>
    <row r="19" customFormat="false" ht="12.75" hidden="false" customHeight="false" outlineLevel="0" collapsed="false">
      <c r="B19" s="15" t="s">
        <v>8</v>
      </c>
      <c r="C19" s="14" t="n">
        <f aca="false">C18-C14</f>
        <v>100159.914874753</v>
      </c>
    </row>
    <row r="20" customFormat="false" ht="12.75" hidden="false" customHeight="false" outlineLevel="0" collapsed="false">
      <c r="B20" s="16" t="s">
        <v>9</v>
      </c>
      <c r="C20" s="17" t="n">
        <f aca="false">C19/C14</f>
        <v>0.100159914874753</v>
      </c>
    </row>
    <row r="21" customFormat="false" ht="13.5" hidden="false" customHeight="false" outlineLevel="0" collapsed="false">
      <c r="B21" s="6" t="s">
        <v>10</v>
      </c>
      <c r="C21" s="18" t="n">
        <f aca="false">C20*12/C13</f>
        <v>0.100159914874753</v>
      </c>
    </row>
    <row r="22" customFormat="false" ht="12.75" hidden="false" customHeight="false" outlineLevel="0" collapsed="false">
      <c r="DB22" s="19" t="s">
        <v>0</v>
      </c>
    </row>
    <row r="23" customFormat="false" ht="12.75" hidden="true" customHeight="true" outlineLevel="0" collapsed="false">
      <c r="E23" s="0" t="n">
        <v>100000</v>
      </c>
      <c r="F23" s="0" t="n">
        <v>200000</v>
      </c>
      <c r="G23" s="0" t="n">
        <v>300000</v>
      </c>
      <c r="H23" s="0" t="n">
        <v>400000</v>
      </c>
      <c r="I23" s="0" t="n">
        <v>500000</v>
      </c>
      <c r="J23" s="0" t="n">
        <v>600000</v>
      </c>
      <c r="K23" s="0" t="n">
        <v>700000</v>
      </c>
      <c r="L23" s="0" t="n">
        <v>800000</v>
      </c>
      <c r="M23" s="0" t="n">
        <v>900000</v>
      </c>
      <c r="N23" s="0" t="n">
        <v>1000000</v>
      </c>
      <c r="O23" s="0" t="n">
        <v>1100000</v>
      </c>
      <c r="P23" s="0" t="n">
        <v>1200000</v>
      </c>
      <c r="Q23" s="0" t="n">
        <v>1300000</v>
      </c>
      <c r="R23" s="0" t="n">
        <v>1400000</v>
      </c>
      <c r="S23" s="0" t="n">
        <v>1500000</v>
      </c>
      <c r="T23" s="0" t="n">
        <v>1600000</v>
      </c>
      <c r="U23" s="0" t="n">
        <v>1700000</v>
      </c>
      <c r="V23" s="0" t="n">
        <v>1800000</v>
      </c>
      <c r="W23" s="0" t="n">
        <v>1900000</v>
      </c>
      <c r="X23" s="0" t="n">
        <v>2000000</v>
      </c>
      <c r="Y23" s="0" t="n">
        <v>2100000</v>
      </c>
      <c r="Z23" s="0" t="n">
        <v>2200000</v>
      </c>
      <c r="AA23" s="0" t="n">
        <v>2300000</v>
      </c>
      <c r="AB23" s="0" t="n">
        <v>2400000</v>
      </c>
      <c r="AC23" s="0" t="n">
        <v>2500000</v>
      </c>
      <c r="AD23" s="0" t="n">
        <v>2600000</v>
      </c>
      <c r="AE23" s="0" t="n">
        <v>2700000</v>
      </c>
      <c r="AF23" s="0" t="n">
        <v>2800000</v>
      </c>
      <c r="AG23" s="0" t="n">
        <v>2900000</v>
      </c>
      <c r="AH23" s="0" t="n">
        <v>3000000</v>
      </c>
      <c r="AI23" s="0" t="n">
        <v>3100000</v>
      </c>
      <c r="AJ23" s="0" t="n">
        <v>3200000</v>
      </c>
      <c r="AK23" s="0" t="n">
        <v>3300000</v>
      </c>
      <c r="AL23" s="0" t="n">
        <v>3400000</v>
      </c>
      <c r="AM23" s="0" t="n">
        <v>3500000</v>
      </c>
      <c r="AN23" s="0" t="n">
        <v>3600000</v>
      </c>
      <c r="AO23" s="0" t="n">
        <v>3700000</v>
      </c>
      <c r="AP23" s="0" t="n">
        <v>3800000</v>
      </c>
      <c r="AQ23" s="0" t="n">
        <v>3900000</v>
      </c>
      <c r="AR23" s="0" t="n">
        <v>4000000</v>
      </c>
      <c r="AS23" s="0" t="n">
        <v>4100000</v>
      </c>
      <c r="AT23" s="0" t="n">
        <v>4200000</v>
      </c>
      <c r="AU23" s="0" t="n">
        <v>4300000</v>
      </c>
      <c r="AV23" s="0" t="n">
        <v>4400000</v>
      </c>
      <c r="AW23" s="0" t="n">
        <v>4500000</v>
      </c>
      <c r="AX23" s="0" t="n">
        <v>4600000</v>
      </c>
      <c r="AY23" s="0" t="n">
        <v>4700000</v>
      </c>
      <c r="AZ23" s="0" t="n">
        <v>4800000</v>
      </c>
      <c r="BA23" s="0" t="n">
        <v>4900000</v>
      </c>
      <c r="BB23" s="0" t="n">
        <v>5000000</v>
      </c>
      <c r="BC23" s="0" t="n">
        <v>5100000</v>
      </c>
      <c r="BD23" s="0" t="n">
        <v>5200000</v>
      </c>
      <c r="BE23" s="0" t="n">
        <v>5300000</v>
      </c>
      <c r="BF23" s="0" t="n">
        <v>5400000</v>
      </c>
      <c r="BG23" s="0" t="n">
        <v>5500000</v>
      </c>
      <c r="BH23" s="0" t="n">
        <v>5600000</v>
      </c>
      <c r="BI23" s="0" t="n">
        <v>5700000</v>
      </c>
      <c r="BJ23" s="0" t="n">
        <v>5800000</v>
      </c>
      <c r="BK23" s="0" t="n">
        <v>5900000</v>
      </c>
      <c r="BL23" s="0" t="n">
        <v>6000000</v>
      </c>
      <c r="BM23" s="0" t="n">
        <v>6100000</v>
      </c>
      <c r="BN23" s="0" t="n">
        <v>6200000</v>
      </c>
      <c r="BO23" s="0" t="n">
        <v>6300000</v>
      </c>
      <c r="BP23" s="0" t="n">
        <v>6400000</v>
      </c>
      <c r="BQ23" s="0" t="n">
        <v>6500000</v>
      </c>
      <c r="BR23" s="0" t="n">
        <v>6600000</v>
      </c>
      <c r="BS23" s="0" t="n">
        <v>6700000</v>
      </c>
      <c r="BT23" s="0" t="n">
        <v>6800000</v>
      </c>
      <c r="BU23" s="0" t="n">
        <v>6900000</v>
      </c>
      <c r="BV23" s="0" t="n">
        <v>7000000</v>
      </c>
      <c r="BW23" s="0" t="n">
        <v>7100000</v>
      </c>
      <c r="BX23" s="0" t="n">
        <v>7200000</v>
      </c>
      <c r="BY23" s="0" t="n">
        <v>7300000</v>
      </c>
      <c r="BZ23" s="0" t="n">
        <v>7400000</v>
      </c>
      <c r="CA23" s="0" t="n">
        <v>7500000</v>
      </c>
      <c r="CB23" s="0" t="n">
        <v>7600000</v>
      </c>
      <c r="CC23" s="0" t="n">
        <v>7700000</v>
      </c>
      <c r="CD23" s="0" t="n">
        <v>7800000</v>
      </c>
      <c r="CE23" s="0" t="n">
        <v>7900000</v>
      </c>
      <c r="CF23" s="0" t="n">
        <v>8000000</v>
      </c>
      <c r="CG23" s="0" t="n">
        <v>8100000</v>
      </c>
      <c r="CH23" s="0" t="n">
        <v>8200000</v>
      </c>
      <c r="CI23" s="0" t="n">
        <v>8300000</v>
      </c>
      <c r="CJ23" s="0" t="n">
        <v>8400000</v>
      </c>
      <c r="CK23" s="0" t="n">
        <v>8500000</v>
      </c>
      <c r="CL23" s="0" t="n">
        <v>8600000</v>
      </c>
      <c r="CM23" s="0" t="n">
        <v>8700000</v>
      </c>
      <c r="CN23" s="0" t="n">
        <v>8800000</v>
      </c>
      <c r="CO23" s="0" t="n">
        <v>8900000</v>
      </c>
      <c r="CP23" s="0" t="n">
        <v>9000000</v>
      </c>
      <c r="CQ23" s="0" t="n">
        <v>9100000</v>
      </c>
      <c r="CR23" s="0" t="n">
        <v>9200000</v>
      </c>
      <c r="CS23" s="0" t="n">
        <v>9300000</v>
      </c>
      <c r="CT23" s="0" t="n">
        <v>9400000</v>
      </c>
      <c r="CU23" s="0" t="n">
        <v>9500000</v>
      </c>
      <c r="CV23" s="0" t="n">
        <v>9600000</v>
      </c>
      <c r="CW23" s="0" t="n">
        <v>9700000</v>
      </c>
      <c r="CX23" s="0" t="n">
        <v>9800000</v>
      </c>
      <c r="CY23" s="0" t="n">
        <v>9900000</v>
      </c>
      <c r="CZ23" s="0" t="n">
        <v>10000000</v>
      </c>
    </row>
    <row r="24" customFormat="false" ht="12.75" hidden="true" customHeight="true" outlineLevel="0" collapsed="false">
      <c r="E24" s="0" t="n">
        <v>0.0283333333333333</v>
      </c>
      <c r="F24" s="0" t="n">
        <v>0.025</v>
      </c>
      <c r="G24" s="0" t="n">
        <v>0.0216666666666667</v>
      </c>
      <c r="H24" s="0" t="n">
        <v>0.0175</v>
      </c>
      <c r="I24" s="0" t="n">
        <v>0.0175</v>
      </c>
      <c r="J24" s="0" t="n">
        <v>0.0175</v>
      </c>
      <c r="K24" s="0" t="n">
        <v>0.015</v>
      </c>
      <c r="L24" s="0" t="n">
        <v>0.015</v>
      </c>
      <c r="M24" s="0" t="n">
        <v>0.015</v>
      </c>
      <c r="N24" s="0" t="n">
        <v>0.015</v>
      </c>
      <c r="O24" s="0" t="n">
        <v>0.015</v>
      </c>
      <c r="P24" s="0" t="n">
        <v>0.015</v>
      </c>
      <c r="Q24" s="0" t="n">
        <v>0.015</v>
      </c>
      <c r="R24" s="0" t="n">
        <v>0.015</v>
      </c>
      <c r="S24" s="0" t="n">
        <v>0.015</v>
      </c>
      <c r="T24" s="0" t="n">
        <v>0.0141666666666667</v>
      </c>
      <c r="U24" s="0" t="n">
        <v>0.0141666666666667</v>
      </c>
      <c r="V24" s="0" t="n">
        <v>0.0141666666666667</v>
      </c>
      <c r="W24" s="0" t="n">
        <v>0.0141666666666667</v>
      </c>
      <c r="X24" s="0" t="n">
        <v>0.0141666666666667</v>
      </c>
      <c r="Y24" s="0" t="n">
        <v>0.0141666666666667</v>
      </c>
      <c r="Z24" s="0" t="n">
        <v>0.0141666666666667</v>
      </c>
      <c r="AA24" s="0" t="n">
        <v>0.0141666666666667</v>
      </c>
      <c r="AB24" s="0" t="n">
        <v>0.0141666666666667</v>
      </c>
      <c r="AC24" s="0" t="n">
        <v>0.0141666666666667</v>
      </c>
      <c r="AD24" s="0" t="n">
        <v>0.0141666666666667</v>
      </c>
      <c r="AE24" s="0" t="n">
        <v>0.0141666666666667</v>
      </c>
      <c r="AF24" s="0" t="n">
        <v>0.0141666666666667</v>
      </c>
      <c r="AG24" s="0" t="n">
        <v>0.0141666666666667</v>
      </c>
      <c r="AH24" s="0" t="n">
        <v>0.0141666666666667</v>
      </c>
      <c r="AI24" s="0" t="n">
        <v>0.0133333333333333</v>
      </c>
      <c r="AJ24" s="0" t="n">
        <v>0.0133333333333333</v>
      </c>
      <c r="AK24" s="0" t="n">
        <v>0.0133333333333333</v>
      </c>
      <c r="AL24" s="0" t="n">
        <v>0.0133333333333333</v>
      </c>
      <c r="AM24" s="0" t="n">
        <v>0.0133333333333333</v>
      </c>
      <c r="AN24" s="0" t="n">
        <v>0.0133333333333333</v>
      </c>
      <c r="AO24" s="0" t="n">
        <v>0.0133333333333333</v>
      </c>
      <c r="AP24" s="0" t="n">
        <v>0.0133333333333333</v>
      </c>
      <c r="AQ24" s="0" t="n">
        <v>0.0133333333333333</v>
      </c>
      <c r="AR24" s="0" t="n">
        <v>0.0133333333333333</v>
      </c>
      <c r="AS24" s="0" t="n">
        <v>0.0133333333333333</v>
      </c>
      <c r="AT24" s="0" t="n">
        <v>0.0133333333333333</v>
      </c>
      <c r="AU24" s="0" t="n">
        <v>0.0133333333333333</v>
      </c>
      <c r="AV24" s="0" t="n">
        <v>0.0133333333333333</v>
      </c>
      <c r="AW24" s="0" t="n">
        <v>0.0133333333333333</v>
      </c>
      <c r="AX24" s="0" t="n">
        <v>0.0133333333333333</v>
      </c>
      <c r="AY24" s="0" t="n">
        <v>0.0133333333333333</v>
      </c>
      <c r="AZ24" s="0" t="n">
        <v>0.0133333333333333</v>
      </c>
      <c r="BA24" s="0" t="n">
        <v>0.0133333333333333</v>
      </c>
      <c r="BB24" s="0" t="n">
        <v>0.0133333333333333</v>
      </c>
      <c r="BC24" s="0" t="n">
        <v>0.0133333333333333</v>
      </c>
      <c r="BD24" s="0" t="n">
        <v>0.0133333333333333</v>
      </c>
      <c r="BE24" s="0" t="n">
        <v>0.0133333333333333</v>
      </c>
      <c r="BF24" s="0" t="n">
        <v>0.0133333333333333</v>
      </c>
      <c r="BG24" s="0" t="n">
        <v>0.0133333333333333</v>
      </c>
      <c r="BH24" s="0" t="n">
        <v>0.0133333333333333</v>
      </c>
      <c r="BI24" s="0" t="n">
        <v>0.0133333333333333</v>
      </c>
      <c r="BJ24" s="0" t="n">
        <v>0.0133333333333333</v>
      </c>
      <c r="BK24" s="0" t="n">
        <v>0.0133333333333333</v>
      </c>
      <c r="BL24" s="0" t="n">
        <v>0.0133333333333333</v>
      </c>
      <c r="BM24" s="0" t="n">
        <v>0.0133333333333333</v>
      </c>
      <c r="BN24" s="0" t="n">
        <v>0.0133333333333333</v>
      </c>
      <c r="BO24" s="0" t="n">
        <v>0.0133333333333333</v>
      </c>
      <c r="BP24" s="0" t="n">
        <v>0.0133333333333333</v>
      </c>
      <c r="BQ24" s="0" t="n">
        <v>0.0133333333333333</v>
      </c>
      <c r="BR24" s="0" t="n">
        <v>0.0133333333333333</v>
      </c>
      <c r="BS24" s="0" t="n">
        <v>0.0133333333333333</v>
      </c>
      <c r="BT24" s="0" t="n">
        <v>0.0133333333333333</v>
      </c>
      <c r="BU24" s="0" t="n">
        <v>0.0133333333333333</v>
      </c>
      <c r="BV24" s="0" t="n">
        <v>0.0133333333333333</v>
      </c>
      <c r="BW24" s="0" t="n">
        <v>0.0133333333333333</v>
      </c>
      <c r="BX24" s="0" t="n">
        <v>0.0133333333333333</v>
      </c>
      <c r="BY24" s="0" t="n">
        <v>0.0133333333333333</v>
      </c>
      <c r="BZ24" s="0" t="n">
        <v>0.0133333333333333</v>
      </c>
      <c r="CA24" s="0" t="n">
        <v>0.0133333333333333</v>
      </c>
      <c r="CB24" s="0" t="n">
        <v>0.0133333333333333</v>
      </c>
      <c r="CC24" s="0" t="n">
        <v>0.0133333333333333</v>
      </c>
      <c r="CD24" s="0" t="n">
        <v>0.0133333333333333</v>
      </c>
      <c r="CE24" s="0" t="n">
        <v>0.0133333333333333</v>
      </c>
      <c r="CF24" s="0" t="n">
        <v>0.0133333333333333</v>
      </c>
      <c r="CG24" s="0" t="n">
        <v>0.0133333333333333</v>
      </c>
      <c r="CH24" s="0" t="n">
        <v>0.0133333333333333</v>
      </c>
      <c r="CI24" s="0" t="n">
        <v>0.0133333333333333</v>
      </c>
      <c r="CJ24" s="0" t="n">
        <v>0.0133333333333333</v>
      </c>
      <c r="CK24" s="0" t="n">
        <v>0.0133333333333333</v>
      </c>
      <c r="CL24" s="0" t="n">
        <v>0.0133333333333333</v>
      </c>
      <c r="CM24" s="0" t="n">
        <v>0.0133333333333333</v>
      </c>
      <c r="CN24" s="0" t="n">
        <v>0.0133333333333333</v>
      </c>
      <c r="CO24" s="0" t="n">
        <v>0.0133333333333333</v>
      </c>
      <c r="CP24" s="0" t="n">
        <v>0.0133333333333333</v>
      </c>
      <c r="CQ24" s="0" t="n">
        <v>0.0133333333333333</v>
      </c>
      <c r="CR24" s="0" t="n">
        <v>0.0133333333333333</v>
      </c>
      <c r="CS24" s="0" t="n">
        <v>0.0133333333333333</v>
      </c>
      <c r="CT24" s="0" t="n">
        <v>0.0133333333333333</v>
      </c>
      <c r="CU24" s="0" t="n">
        <v>0.0133333333333333</v>
      </c>
      <c r="CV24" s="0" t="n">
        <v>0.0133333333333333</v>
      </c>
      <c r="CW24" s="0" t="n">
        <v>0.0133333333333333</v>
      </c>
      <c r="CX24" s="0" t="n">
        <v>0.0133333333333333</v>
      </c>
      <c r="CY24" s="0" t="n">
        <v>0.0133333333333333</v>
      </c>
      <c r="CZ24" s="0" t="n">
        <v>0.0133333333333333</v>
      </c>
    </row>
    <row r="25" customFormat="false" ht="12.75" hidden="false" customHeight="false" outlineLevel="0" collapsed="false">
      <c r="B25" s="20" t="s">
        <v>11</v>
      </c>
      <c r="C25" s="20"/>
      <c r="D25" s="20"/>
    </row>
  </sheetData>
  <mergeCells count="2">
    <mergeCell ref="B16:C16"/>
    <mergeCell ref="B25:D25"/>
  </mergeCells>
  <hyperlinks>
    <hyperlink ref="B25" r:id="rId1" display="ilmak@dcapita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9:44:43Z</dcterms:created>
  <dc:creator>ilmak</dc:creator>
  <dc:description/>
  <dc:language>en-US</dc:language>
  <cp:lastModifiedBy>ilmak</cp:lastModifiedBy>
  <cp:lastPrinted>2007-09-18T14:26:07Z</cp:lastPrinted>
  <dcterms:modified xsi:type="dcterms:W3CDTF">2007-10-30T13:06:11Z</dcterms:modified>
  <cp:revision>0</cp:revision>
  <dc:subject/>
  <dc:title/>
</cp:coreProperties>
</file>